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09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474689.1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78847.8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595566.3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074414.2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3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598025.12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14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3599725.12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474689.11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9-17T05:52:59Z</dcterms:modified>
  <cp:revision>0</cp:revision>
  <dc:subject/>
  <dc:title/>
</cp:coreProperties>
</file>