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16.09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425933.1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27076.3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3352749.24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1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3353899.24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 t="n">
        <v>3355042.47</v>
      </c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3355042.47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425933.13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9-17T06:01:06Z</dcterms:modified>
  <cp:revision>0</cp:revision>
  <dc:subject/>
  <dc:title/>
</cp:coreProperties>
</file>