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75864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73536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677466.1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81616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2679287.44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2679287.44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75864.93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17T07:30:40Z</dcterms:modified>
  <cp:revision>0</cp:revision>
  <dc:subject/>
  <dc:title/>
</cp:coreProperties>
</file>