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0557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1891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31858.6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52173.47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167224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34273.4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52173.47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22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786666.94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0557.1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3T06:22:41Z</dcterms:modified>
  <cp:revision>0</cp:revision>
  <dc:subject/>
  <dc:title/>
</cp:coreProperties>
</file>