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729546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8959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666284.4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68684.4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2668097.32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2668097.32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729546.14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19T08:30:50Z</dcterms:modified>
  <cp:revision>0</cp:revision>
  <dc:subject/>
  <dc:title/>
</cp:coreProperties>
</file>