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05880.2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7328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14755.6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15505.6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216954.2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216954.2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05880.2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17T08:09:39Z</dcterms:modified>
  <cp:revision>0</cp:revision>
  <dc:subject/>
  <dc:title/>
</cp:coreProperties>
</file>