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06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435384.8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36690.0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445861.4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446911.4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448216.65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3448216.65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13+C21-C50</f>
        <v>435384.88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6-17T05:37:07Z</dcterms:modified>
  <cp:revision>0</cp:revision>
  <dc:subject/>
  <dc:title/>
</cp:coreProperties>
</file>