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05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51866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8178.9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231640.9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4370869.92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3852200.92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3852200.92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518669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5-17T05:23:31Z</dcterms:modified>
  <cp:revision>0</cp:revision>
  <dc:subject/>
  <dc:title/>
</cp:coreProperties>
</file>