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37546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38390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355686.6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57136.6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357980.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357980.7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37546.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19T06:00:29Z</dcterms:modified>
  <cp:revision>0</cp:revision>
  <dc:subject/>
  <dc:title/>
</cp:coreProperties>
</file>