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9337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3265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37872.5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40022.5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2000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40086.91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8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063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63949.9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9337.7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1T09:41:59Z</dcterms:modified>
  <cp:revision>0</cp:revision>
  <dc:subject/>
  <dc:title/>
</cp:coreProperties>
</file>