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16.03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130325.1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43685.2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874388.7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1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4019223.96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11850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3877048.77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3888898.77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130325.19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2-03-17T06:50:56Z</dcterms:modified>
  <cp:revision>0</cp:revision>
  <dc:subject/>
  <dc:title/>
</cp:coreProperties>
</file>