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93609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5963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19485.1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20485.1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332839.9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332839.9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93609.1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7T07:39:28Z</dcterms:modified>
  <cp:revision>0</cp:revision>
  <dc:subject/>
  <dc:title/>
</cp:coreProperties>
</file>