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6.03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281462.3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08350.9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2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2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" t="n">
        <v>30088.6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30088.6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281462.36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20-03-17T11:00:46Z</dcterms:modified>
  <cp:revision>0</cp:revision>
  <dc:subject/>
  <dc:title/>
</cp:coreProperties>
</file>