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0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48544.4200000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88177.9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001888.0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8293.22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022981.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40383.35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8293.22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003938.28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062614.85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48544.42000000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1-17T11:13:54Z</dcterms:modified>
  <cp:revision>0</cp:revision>
  <dc:subject/>
  <dc:title/>
</cp:coreProperties>
</file>