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64818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3076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8420.9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12897.3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65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973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8690.92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48078.92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64818.4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16T07:00:50Z</dcterms:modified>
  <cp:revision>0</cp:revision>
  <dc:subject/>
  <dc:title/>
</cp:coreProperties>
</file>