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15.11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298109.4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52788.6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5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455338.61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7000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 t="n">
        <v>150229.18</v>
      </c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157229.18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298109.43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1-16T06:50:49Z</dcterms:modified>
  <cp:revision>0</cp:revision>
  <dc:subject/>
  <dc:title/>
</cp:coreProperties>
</file>