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728959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07152.5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7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7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80943.49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80943.49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728959.03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16T08:20:06Z</dcterms:modified>
  <cp:revision>0</cp:revision>
  <dc:subject/>
  <dc:title/>
</cp:coreProperties>
</file>