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654905.4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67100.4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77611.82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45512.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77611.82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3600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7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8694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90606.82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654905.48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16T05:35:50Z</dcterms:modified>
  <cp:revision>0</cp:revision>
  <dc:subject/>
  <dc:title/>
</cp:coreProperties>
</file>