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36690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72346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57356.1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81300.6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38656.82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436690.0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16T05:31:42Z</dcterms:modified>
  <cp:revision>0</cp:revision>
  <dc:subject/>
  <dc:title/>
</cp:coreProperties>
</file>