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634700.1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9450.1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39962.1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1712.1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6462.1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6462.1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634700.1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16T06:08:27Z</dcterms:modified>
  <cp:revision>0</cp:revision>
  <dc:subject/>
  <dc:title/>
</cp:coreProperties>
</file>