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5.04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149238.1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27908.1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228208.1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7467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28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1500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7897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149238.1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4-18T05:36:41Z</dcterms:modified>
  <cp:revision>0</cp:revision>
  <dc:subject/>
  <dc:title/>
</cp:coreProperties>
</file>