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15.04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538390.3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81983.4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9303.36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9303.36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43593.11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9303.36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52896.47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538390.35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4-16T05:58:13Z</dcterms:modified>
  <cp:revision>0</cp:revision>
  <dc:subject/>
  <dc:title/>
</cp:coreProperties>
</file>