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15.04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583265.1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572295.3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10969.78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/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0969.78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0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583265.16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04-21T11:42:02Z</dcterms:modified>
  <cp:revision>0</cp:revision>
  <dc:subject/>
  <dc:title/>
</cp:coreProperties>
</file>