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405963.9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00024.5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6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94569.58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2091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96660.58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405963.94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16T06:37:27Z</dcterms:modified>
  <cp:revision>0</cp:revision>
  <dc:subject/>
  <dc:title/>
</cp:coreProperties>
</file>