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09763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13345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7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5250.3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14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631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7281.3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09763.86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18T08:05:30Z</dcterms:modified>
  <cp:revision>0</cp:revision>
  <dc:subject/>
  <dc:title/>
</cp:coreProperties>
</file>