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626890.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085677.9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17496.64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17846.6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1851.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83587.64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3909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399204.9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8081.54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76634.57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626890.03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1-18T07:03:56Z</dcterms:modified>
  <cp:revision>0</cp:revision>
  <dc:subject/>
  <dc:title/>
</cp:coreProperties>
</file>