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473076.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80728.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81028.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7952.4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7952.4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473076.4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15T06:59:26Z</dcterms:modified>
  <cp:revision>0</cp:revision>
  <dc:subject/>
  <dc:title/>
</cp:coreProperties>
</file>