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14.09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760747.2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77147.8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82599.45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0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760747.29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0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760747.29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9-15T06:18:05Z</dcterms:modified>
  <cp:revision>0</cp:revision>
  <dc:subject/>
  <dc:title/>
</cp:coreProperties>
</file>