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393288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69679.0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069679.05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8910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" t="n">
        <v>103537.4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 t="n">
        <v>255809.92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 t="n">
        <v>3261.1</v>
      </c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 t="n">
        <v>224680.67</v>
      </c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676390.09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393288.9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15T05:49:52Z</dcterms:modified>
  <cp:revision>0</cp:revision>
  <dc:subject/>
  <dc:title/>
</cp:coreProperties>
</file>