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81315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0515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7521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818837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7981.8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954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37521.81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681315.72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17T06:45:35Z</dcterms:modified>
  <cp:revision>0</cp:revision>
  <dc:subject/>
  <dc:title/>
</cp:coreProperties>
</file>