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25232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59849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49567.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365.1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4582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55744.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27990.03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3365.1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89199.9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25232.2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8T10:47:01Z</dcterms:modified>
  <cp:revision>0</cp:revision>
  <dc:subject/>
  <dc:title/>
</cp:coreProperties>
</file>