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13.09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477147.8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82168.0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83218.0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6070.18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6070.18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477147.84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9-14T05:57:43Z</dcterms:modified>
  <cp:revision>0</cp:revision>
  <dc:subject/>
  <dc:title/>
</cp:coreProperties>
</file>