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3" activeCellId="0" sqref="C6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069679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8338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46384.7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196173.72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 t="n">
        <v>121591.16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4903.51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26494.6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069679.05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14T08:38:36Z</dcterms:modified>
  <cp:revision>0</cp:revision>
  <dc:subject/>
  <dc:title/>
</cp:coreProperties>
</file>