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00099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58545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48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817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62429.02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163246.02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500099.39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14T06:58:40Z</dcterms:modified>
  <cp:revision>0</cp:revision>
  <dc:subject/>
  <dc:title/>
</cp:coreProperties>
</file>