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227758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29764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61478.3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93242.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00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61478.3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65484.34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227758.16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14T06:22:25Z</dcterms:modified>
  <cp:revision>0</cp:revision>
  <dc:subject/>
  <dc:title/>
</cp:coreProperties>
</file>