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416125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05205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69945.4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1045.4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9018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69945.41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260125.41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416125.13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14T06:03:19Z</dcterms:modified>
  <cp:revision>0</cp:revision>
  <dc:subject/>
  <dc:title/>
</cp:coreProperties>
</file>