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01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724800.4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28500.4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29000.4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42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4200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724800.43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1-14T08:37:27Z</dcterms:modified>
  <cp:revision>0</cp:revision>
  <dc:subject/>
  <dc:title/>
</cp:coreProperties>
</file>