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0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685172.9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09043.2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 t="n">
        <v>24270.29</v>
      </c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24270.29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685172.97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1-15T07:14:11Z</dcterms:modified>
  <cp:revision>0</cp:revision>
  <dc:subject/>
  <dc:title/>
</cp:coreProperties>
</file>