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68799.9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26006.8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2205.1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7405.1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4612.07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612.07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68799.97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1-14T10:37:45Z</dcterms:modified>
  <cp:revision>0</cp:revision>
  <dc:subject/>
  <dc:title/>
</cp:coreProperties>
</file>