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958526.7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09552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9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89103.6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63822.57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52926.2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958526.7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13T09:39:16Z</dcterms:modified>
  <cp:revision>0</cp:revision>
  <dc:subject/>
  <dc:title/>
</cp:coreProperties>
</file>