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52788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66418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66868.7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790.3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704.09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 t="n">
        <v>300585.78</v>
      </c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14080.18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52788.6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15T07:05:44Z</dcterms:modified>
  <cp:revision>0</cp:revision>
  <dc:subject/>
  <dc:title/>
</cp:coreProperties>
</file>