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2.11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302277.4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77671.2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9456.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4606.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302277.4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1-13T09:18:16Z</dcterms:modified>
  <cp:revision>0</cp:revision>
  <dc:subject/>
  <dc:title/>
</cp:coreProperties>
</file>