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2.07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430182.0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34382.8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36432.8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6250.83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6250.83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430182.02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7-15T06:43:00Z</dcterms:modified>
  <cp:revision>0</cp:revision>
  <dc:subject/>
  <dc:title/>
</cp:coreProperties>
</file>