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37428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1803.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262953.6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125524.6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25524.6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37428.9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3T06:14:05Z</dcterms:modified>
  <cp:revision>0</cp:revision>
  <dc:subject/>
  <dc:title/>
</cp:coreProperties>
</file>