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11.05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322488.1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321568.1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0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00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 t="n">
        <v>80</v>
      </c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80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322488.13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5-13T08:37:16Z</dcterms:modified>
  <cp:revision>0</cp:revision>
  <dc:subject/>
  <dc:title/>
</cp:coreProperties>
</file>