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229764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39565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61170.9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00736.1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980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 t="n">
        <v>161170.98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170971.98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229764.16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13T06:30:38Z</dcterms:modified>
  <cp:revision>0</cp:revision>
  <dc:subject/>
  <dc:title/>
</cp:coreProperties>
</file>