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05205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56959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0149.5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799.5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757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4982.34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62554.34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05205.13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13T06:03:30Z</dcterms:modified>
  <cp:revision>0</cp:revision>
  <dc:subject/>
  <dc:title/>
</cp:coreProperties>
</file>