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09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85207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34399.8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55031.45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6281.4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4773.5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7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5473.5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85207.8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9-14T08:47:30Z</dcterms:modified>
  <cp:revision>0</cp:revision>
  <dc:subject/>
  <dc:title/>
</cp:coreProperties>
</file>