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170486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73223.3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 t="n">
        <v>5187.14</v>
      </c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5187.14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170486.25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16T08:33:46Z</dcterms:modified>
  <cp:revision>0</cp:revision>
  <dc:subject/>
  <dc:title/>
</cp:coreProperties>
</file>