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379041.9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84230.5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85930.5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5488.59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6888.59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379041.95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12T05:36:51Z</dcterms:modified>
  <cp:revision>0</cp:revision>
  <dc:subject/>
  <dc:title/>
</cp:coreProperties>
</file>